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2</definedName>
    <definedName function="false" hidden="false" localSheetId="7" name="Excel_BuiltIn__FilterDatabase" vbProcedure="false">LTFMPXVIIIB!$A$5:$S$49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4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May 31, 2019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+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CARE BBB(SO)</t>
  </si>
  <si>
    <t xml:space="preserve">INE445K07049</t>
  </si>
  <si>
    <t xml:space="preserve">Reliance Commercial Finance Ltd (Corporate Guarantee - Reliance Capital Limited) **</t>
  </si>
  <si>
    <t xml:space="preserve">INE540B08101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Indian Railway Finance Corporation Limited **</t>
  </si>
  <si>
    <t xml:space="preserve">INE053F07AK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INE296N08022</t>
  </si>
  <si>
    <t xml:space="preserve">INE115A07NZ5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3.7"/>
    <col collapsed="false" customWidth="true" hidden="false" outlineLevel="0" max="3" min="3" style="79" width="15.85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8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29</v>
      </c>
      <c r="C9" s="175" t="s">
        <v>230</v>
      </c>
      <c r="D9" s="193" t="n">
        <v>21</v>
      </c>
      <c r="E9" s="194" t="n">
        <v>312.77</v>
      </c>
      <c r="F9" s="101" t="n">
        <v>9.24</v>
      </c>
      <c r="G9" s="198" t="s">
        <v>231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5" t="s">
        <v>64</v>
      </c>
      <c r="D10" s="193" t="n">
        <v>30</v>
      </c>
      <c r="E10" s="194" t="n">
        <v>307.16</v>
      </c>
      <c r="F10" s="101" t="n">
        <v>9.08</v>
      </c>
      <c r="G10" s="198" t="s">
        <v>17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232</v>
      </c>
      <c r="C11" s="175" t="s">
        <v>61</v>
      </c>
      <c r="D11" s="193" t="n">
        <v>31</v>
      </c>
      <c r="E11" s="194" t="n">
        <v>305.03</v>
      </c>
      <c r="F11" s="101" t="n">
        <v>9.01</v>
      </c>
      <c r="G11" s="198" t="s">
        <v>23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2</v>
      </c>
      <c r="C12" s="175" t="s">
        <v>185</v>
      </c>
      <c r="D12" s="193" t="n">
        <v>30000</v>
      </c>
      <c r="E12" s="194" t="n">
        <v>303.59</v>
      </c>
      <c r="F12" s="101" t="n">
        <v>8.97</v>
      </c>
      <c r="G12" s="198" t="s">
        <v>23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1</v>
      </c>
      <c r="C13" s="175" t="s">
        <v>119</v>
      </c>
      <c r="D13" s="193" t="n">
        <v>300</v>
      </c>
      <c r="E13" s="194" t="n">
        <v>299.88</v>
      </c>
      <c r="F13" s="101" t="n">
        <v>8.86</v>
      </c>
      <c r="G13" s="198" t="s">
        <v>23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15</v>
      </c>
      <c r="C14" s="175" t="s">
        <v>116</v>
      </c>
      <c r="D14" s="193" t="n">
        <v>30</v>
      </c>
      <c r="E14" s="194" t="n">
        <v>298.37</v>
      </c>
      <c r="F14" s="101" t="n">
        <v>8.82</v>
      </c>
      <c r="G14" s="198" t="s">
        <v>23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37</v>
      </c>
      <c r="C15" s="175" t="s">
        <v>13</v>
      </c>
      <c r="D15" s="193" t="n">
        <v>30</v>
      </c>
      <c r="E15" s="194" t="n">
        <v>289.56</v>
      </c>
      <c r="F15" s="101" t="n">
        <v>8.56</v>
      </c>
      <c r="G15" s="198" t="s">
        <v>23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66</v>
      </c>
      <c r="C16" s="175" t="s">
        <v>147</v>
      </c>
      <c r="D16" s="193" t="n">
        <v>5</v>
      </c>
      <c r="E16" s="194" t="n">
        <v>50.71</v>
      </c>
      <c r="F16" s="100" t="n">
        <v>1.5</v>
      </c>
      <c r="G16" s="198" t="s">
        <v>239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5"/>
      <c r="D17" s="199"/>
      <c r="E17" s="110" t="n">
        <v>2167.07</v>
      </c>
      <c r="F17" s="110" t="n">
        <v>64.04</v>
      </c>
      <c r="G17" s="19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5"/>
      <c r="D18" s="199"/>
      <c r="E18" s="169"/>
      <c r="F18" s="169"/>
      <c r="G18" s="19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2" t="s">
        <v>240</v>
      </c>
      <c r="C19" s="175" t="s">
        <v>64</v>
      </c>
      <c r="D19" s="199" t="n">
        <v>30</v>
      </c>
      <c r="E19" s="106" t="n">
        <v>299.45</v>
      </c>
      <c r="F19" s="101" t="n">
        <v>8.85</v>
      </c>
      <c r="G19" s="198" t="s">
        <v>24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v>299.45</v>
      </c>
      <c r="F20" s="110" t="n">
        <v>8.85</v>
      </c>
      <c r="G20" s="19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69"/>
      <c r="F21" s="169"/>
      <c r="G21" s="19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69"/>
      <c r="F22" s="169"/>
      <c r="G22" s="19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2</v>
      </c>
      <c r="C23" s="48" t="s">
        <v>64</v>
      </c>
      <c r="D23" s="38" t="n">
        <v>30</v>
      </c>
      <c r="E23" s="106" t="n">
        <v>327.02</v>
      </c>
      <c r="F23" s="101" t="n">
        <v>9.66</v>
      </c>
      <c r="G23" s="198" t="s">
        <v>227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42</v>
      </c>
      <c r="C24" s="48" t="s">
        <v>185</v>
      </c>
      <c r="D24" s="38" t="n">
        <v>23</v>
      </c>
      <c r="E24" s="106" t="n">
        <v>245.76</v>
      </c>
      <c r="F24" s="101" t="n">
        <v>7.26</v>
      </c>
      <c r="G24" s="198" t="s">
        <v>24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01" t="s">
        <v>220</v>
      </c>
      <c r="C25" s="48" t="s">
        <v>147</v>
      </c>
      <c r="D25" s="38" t="n">
        <v>10</v>
      </c>
      <c r="E25" s="106" t="n">
        <v>107.07</v>
      </c>
      <c r="F25" s="101" t="n">
        <v>3.16</v>
      </c>
      <c r="G25" s="198" t="s">
        <v>22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v>679.85</v>
      </c>
      <c r="F26" s="110" t="n">
        <v>20.08</v>
      </c>
      <c r="G26" s="19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4</v>
      </c>
      <c r="C27" s="17"/>
      <c r="D27" s="23"/>
      <c r="E27" s="189"/>
      <c r="F27" s="190"/>
      <c r="G27" s="19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5</v>
      </c>
      <c r="C28" s="29"/>
      <c r="D28" s="183"/>
      <c r="E28" s="103" t="n">
        <v>191.19</v>
      </c>
      <c r="F28" s="101" t="n">
        <v>5.65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3"/>
      <c r="E29" s="103" t="n">
        <v>46.88</v>
      </c>
      <c r="F29" s="101" t="n">
        <v>1.38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v>3384.44</v>
      </c>
      <c r="F30" s="158" t="n"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28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1" t="s">
        <v>40</v>
      </c>
      <c r="C33" s="64"/>
      <c r="D33" s="184"/>
      <c r="E33" s="65"/>
      <c r="F33" s="132"/>
      <c r="G33" s="133"/>
      <c r="H33" s="13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5" t="s">
        <v>97</v>
      </c>
      <c r="C34" s="135"/>
      <c r="D34" s="135"/>
      <c r="E34" s="135"/>
      <c r="F34" s="135"/>
      <c r="G34" s="13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5"/>
      <c r="C35" s="135"/>
      <c r="D35" s="135"/>
      <c r="E35" s="135"/>
      <c r="F35" s="135"/>
      <c r="G35" s="135"/>
      <c r="I35" s="11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6" t="s">
        <v>42</v>
      </c>
      <c r="C36" s="136"/>
      <c r="D36" s="136"/>
      <c r="E36" s="136"/>
      <c r="F36" s="136"/>
      <c r="G36" s="13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8" t="s">
        <v>98</v>
      </c>
      <c r="D37" s="138"/>
      <c r="E37" s="138" t="s">
        <v>99</v>
      </c>
      <c r="F37" s="138"/>
      <c r="G37" s="13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2</v>
      </c>
      <c r="B38" s="72" t="s">
        <v>130</v>
      </c>
      <c r="C38" s="73" t="n">
        <v>10.072222</v>
      </c>
      <c r="D38" s="73"/>
      <c r="E38" s="73" t="n">
        <v>10.1078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3</v>
      </c>
      <c r="B39" s="72" t="s">
        <v>103</v>
      </c>
      <c r="C39" s="73" t="n">
        <v>10.072222</v>
      </c>
      <c r="D39" s="73"/>
      <c r="E39" s="73" t="n">
        <v>10.1078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4</v>
      </c>
      <c r="B40" s="72" t="s">
        <v>133</v>
      </c>
      <c r="C40" s="73" t="n">
        <v>10.0753</v>
      </c>
      <c r="D40" s="73"/>
      <c r="E40" s="73" t="n">
        <v>10.1136</v>
      </c>
      <c r="F40" s="73"/>
      <c r="G40" s="73"/>
      <c r="H40" s="18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5</v>
      </c>
      <c r="B41" s="72" t="s">
        <v>47</v>
      </c>
      <c r="C41" s="73" t="n">
        <v>10.0753</v>
      </c>
      <c r="D41" s="73"/>
      <c r="E41" s="73" t="n">
        <v>10.1136</v>
      </c>
      <c r="F41" s="73"/>
      <c r="G41" s="73"/>
      <c r="H41" s="185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1" t="s">
        <v>105</v>
      </c>
      <c r="C42" s="141"/>
      <c r="D42" s="141"/>
      <c r="E42" s="141"/>
      <c r="F42" s="141"/>
      <c r="G42" s="14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06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7</v>
      </c>
      <c r="C44" s="142"/>
      <c r="D44" s="186"/>
      <c r="E44" s="142"/>
      <c r="F44" s="142"/>
      <c r="G44" s="1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4" t="s">
        <v>108</v>
      </c>
      <c r="C45" s="145"/>
      <c r="D45" s="187"/>
      <c r="E45" s="145"/>
      <c r="F45" s="145"/>
      <c r="G45" s="14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7" t="s">
        <v>109</v>
      </c>
      <c r="C46" s="148"/>
      <c r="D46" s="188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10</v>
      </c>
      <c r="C47" s="148"/>
      <c r="D47" s="188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87</v>
      </c>
      <c r="C48" s="148"/>
      <c r="D48" s="188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76.48</v>
      </c>
      <c r="F9" s="101" t="n">
        <v>8.73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610</v>
      </c>
      <c r="E10" s="103" t="n">
        <v>6082.71</v>
      </c>
      <c r="F10" s="104" t="n">
        <v>9.52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28.01</v>
      </c>
      <c r="F11" s="107" t="n">
        <v>1.61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497.46</v>
      </c>
      <c r="F12" s="107" t="n">
        <v>0.78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v>13184.66</v>
      </c>
      <c r="F13" s="110" t="n">
        <v>20.64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340.28</v>
      </c>
      <c r="F15" s="112" t="n">
        <v>9.93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113" t="s">
        <v>75</v>
      </c>
      <c r="D16" s="49" t="n">
        <v>62</v>
      </c>
      <c r="E16" s="106" t="n">
        <v>6157.48</v>
      </c>
      <c r="F16" s="107" t="n">
        <v>9.64</v>
      </c>
      <c r="G16" s="98" t="s">
        <v>76</v>
      </c>
      <c r="H16" s="102"/>
      <c r="U16" s="79" t="s">
        <v>77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5" t="s">
        <v>78</v>
      </c>
      <c r="C17" s="48" t="s">
        <v>79</v>
      </c>
      <c r="D17" s="49" t="n">
        <v>500</v>
      </c>
      <c r="E17" s="106" t="n">
        <v>5041.78</v>
      </c>
      <c r="F17" s="107" t="n">
        <v>7.89</v>
      </c>
      <c r="G17" s="98" t="s">
        <v>80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5" t="s">
        <v>81</v>
      </c>
      <c r="C18" s="48" t="s">
        <v>79</v>
      </c>
      <c r="D18" s="49" t="n">
        <v>250</v>
      </c>
      <c r="E18" s="106" t="n">
        <v>2291.76</v>
      </c>
      <c r="F18" s="107" t="n">
        <v>3.59</v>
      </c>
      <c r="G18" s="98" t="s">
        <v>82</v>
      </c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15</v>
      </c>
      <c r="C19" s="43"/>
      <c r="D19" s="44"/>
      <c r="E19" s="114" t="n">
        <v>19831.3</v>
      </c>
      <c r="F19" s="114" t="n">
        <v>31.05</v>
      </c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29"/>
      <c r="D20" s="38"/>
      <c r="E20" s="39"/>
      <c r="F20" s="39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29"/>
      <c r="D21" s="38"/>
      <c r="E21" s="39"/>
      <c r="F21" s="39"/>
      <c r="G21" s="98"/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3</v>
      </c>
      <c r="C22" s="29" t="s">
        <v>18</v>
      </c>
      <c r="D22" s="38" t="n">
        <v>640</v>
      </c>
      <c r="E22" s="103" t="n">
        <v>7792.3</v>
      </c>
      <c r="F22" s="103" t="n">
        <v>12.2</v>
      </c>
      <c r="G22" s="98" t="s">
        <v>84</v>
      </c>
      <c r="H22" s="102"/>
      <c r="I22" s="115"/>
      <c r="J22" s="11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5</v>
      </c>
      <c r="C23" s="29" t="s">
        <v>58</v>
      </c>
      <c r="D23" s="38" t="n">
        <v>630</v>
      </c>
      <c r="E23" s="103" t="n">
        <v>7683.74</v>
      </c>
      <c r="F23" s="103" t="n">
        <v>12.03</v>
      </c>
      <c r="G23" s="98" t="s">
        <v>86</v>
      </c>
      <c r="H23" s="102"/>
      <c r="I23" s="115"/>
      <c r="J23" s="11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7</v>
      </c>
      <c r="C24" s="29" t="s">
        <v>88</v>
      </c>
      <c r="D24" s="38" t="n">
        <v>450</v>
      </c>
      <c r="E24" s="100" t="n">
        <v>5423</v>
      </c>
      <c r="F24" s="116" t="n">
        <v>8.49</v>
      </c>
      <c r="G24" s="98" t="s">
        <v>89</v>
      </c>
      <c r="H24" s="102"/>
      <c r="I24" s="115"/>
      <c r="J24" s="11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90</v>
      </c>
      <c r="C25" s="29" t="s">
        <v>18</v>
      </c>
      <c r="D25" s="38" t="n">
        <v>400</v>
      </c>
      <c r="E25" s="103" t="n">
        <v>4894.41</v>
      </c>
      <c r="F25" s="103" t="n">
        <v>7.66</v>
      </c>
      <c r="G25" s="98" t="s">
        <v>91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92</v>
      </c>
      <c r="C26" s="29" t="s">
        <v>58</v>
      </c>
      <c r="D26" s="38" t="n">
        <v>270</v>
      </c>
      <c r="E26" s="103" t="n">
        <v>3313.17</v>
      </c>
      <c r="F26" s="104" t="n">
        <v>5.19</v>
      </c>
      <c r="G26" s="98" t="s">
        <v>93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15</v>
      </c>
      <c r="C27" s="29"/>
      <c r="D27" s="38"/>
      <c r="E27" s="42" t="n">
        <v>29106.62</v>
      </c>
      <c r="F27" s="42" t="n">
        <v>45.57</v>
      </c>
      <c r="G27" s="98"/>
      <c r="H27" s="11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118" t="s">
        <v>20</v>
      </c>
      <c r="C28" s="29"/>
      <c r="D28" s="38"/>
      <c r="E28" s="39"/>
      <c r="F28" s="39"/>
      <c r="G28" s="119"/>
      <c r="H28" s="11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34" t="s">
        <v>94</v>
      </c>
      <c r="C29" s="34"/>
      <c r="D29" s="120"/>
      <c r="E29" s="121"/>
      <c r="F29" s="121"/>
      <c r="G29" s="47"/>
      <c r="H29" s="11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48"/>
      <c r="C30" s="48"/>
      <c r="D30" s="49"/>
      <c r="E30" s="50"/>
      <c r="F30" s="31"/>
      <c r="G30" s="98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34" t="s">
        <v>15</v>
      </c>
      <c r="C31" s="34"/>
      <c r="D31" s="120"/>
      <c r="E31" s="36" t="n">
        <v>0</v>
      </c>
      <c r="F31" s="36" t="n">
        <v>0</v>
      </c>
      <c r="G31" s="47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4</v>
      </c>
      <c r="C32" s="29"/>
      <c r="D32" s="38"/>
      <c r="E32" s="31"/>
      <c r="F32" s="41"/>
      <c r="G32" s="98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5" t="s">
        <v>95</v>
      </c>
      <c r="C33" s="29"/>
      <c r="D33" s="38"/>
      <c r="E33" s="103" t="n">
        <v>1074.45</v>
      </c>
      <c r="F33" s="100" t="n">
        <v>1.68</v>
      </c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5" t="s">
        <v>36</v>
      </c>
      <c r="C34" s="29"/>
      <c r="D34" s="38"/>
      <c r="E34" s="103" t="n">
        <v>681.43</v>
      </c>
      <c r="F34" s="104" t="n">
        <v>1.06</v>
      </c>
      <c r="G34" s="98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2" t="s">
        <v>37</v>
      </c>
      <c r="C35" s="123"/>
      <c r="D35" s="124"/>
      <c r="E35" s="42" t="n">
        <v>63878.46</v>
      </c>
      <c r="F35" s="42" t="n">
        <v>100</v>
      </c>
      <c r="G35" s="125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9" t="s">
        <v>96</v>
      </c>
      <c r="C36" s="118"/>
      <c r="D36" s="126"/>
      <c r="E36" s="127"/>
      <c r="F36" s="128"/>
      <c r="G36" s="12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0" t="s">
        <v>39</v>
      </c>
      <c r="C37" s="130"/>
      <c r="D37" s="130"/>
      <c r="E37" s="130"/>
      <c r="F37" s="130"/>
      <c r="G37" s="13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true" customHeight="true" outlineLevel="0" collapsed="false">
      <c r="A38" s="0"/>
      <c r="B38" s="131" t="s">
        <v>40</v>
      </c>
      <c r="C38" s="64"/>
      <c r="D38" s="65"/>
      <c r="E38" s="65"/>
      <c r="F38" s="132"/>
      <c r="G38" s="133"/>
      <c r="H38" s="13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0"/>
      <c r="B39" s="135" t="s">
        <v>97</v>
      </c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true" customHeight="true" outlineLevel="0" collapsed="false">
      <c r="A40" s="0"/>
      <c r="B40" s="135"/>
      <c r="C40" s="135"/>
      <c r="D40" s="135"/>
      <c r="E40" s="135"/>
      <c r="F40" s="135"/>
      <c r="G40" s="13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true" customHeight="true" outlineLevel="0" collapsed="false">
      <c r="A41" s="0"/>
      <c r="B41" s="136" t="s">
        <v>42</v>
      </c>
      <c r="C41" s="136"/>
      <c r="D41" s="136"/>
      <c r="E41" s="136"/>
      <c r="F41" s="136"/>
      <c r="G41" s="13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37" t="s">
        <v>43</v>
      </c>
      <c r="C42" s="138" t="s">
        <v>98</v>
      </c>
      <c r="D42" s="138"/>
      <c r="E42" s="138" t="s">
        <v>99</v>
      </c>
      <c r="F42" s="138"/>
      <c r="G42" s="138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100</v>
      </c>
      <c r="B43" s="139" t="s">
        <v>101</v>
      </c>
      <c r="C43" s="140" t="n">
        <v>11.1656</v>
      </c>
      <c r="D43" s="140"/>
      <c r="E43" s="73" t="n">
        <v>11.246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102</v>
      </c>
      <c r="B44" s="139" t="s">
        <v>103</v>
      </c>
      <c r="C44" s="140" t="n">
        <v>11.1656</v>
      </c>
      <c r="D44" s="140"/>
      <c r="E44" s="73" t="n">
        <v>11.246</v>
      </c>
      <c r="F44" s="73"/>
      <c r="G44" s="7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s">
        <v>104</v>
      </c>
      <c r="B45" s="139" t="s">
        <v>47</v>
      </c>
      <c r="C45" s="140" t="n">
        <v>11.1935</v>
      </c>
      <c r="D45" s="140"/>
      <c r="E45" s="73" t="n">
        <v>11.2758</v>
      </c>
      <c r="F45" s="73"/>
      <c r="G45" s="7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1" t="s">
        <v>105</v>
      </c>
      <c r="C46" s="141"/>
      <c r="D46" s="141"/>
      <c r="E46" s="141"/>
      <c r="F46" s="141"/>
      <c r="G46" s="14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67" t="s">
        <v>106</v>
      </c>
      <c r="C47" s="67"/>
      <c r="D47" s="67"/>
      <c r="E47" s="67"/>
      <c r="F47" s="67"/>
      <c r="G47" s="6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7</v>
      </c>
      <c r="C48" s="142"/>
      <c r="D48" s="142"/>
      <c r="E48" s="142"/>
      <c r="F48" s="142"/>
      <c r="G48" s="14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4" t="s">
        <v>108</v>
      </c>
      <c r="C49" s="145"/>
      <c r="D49" s="145"/>
      <c r="E49" s="145"/>
      <c r="F49" s="145"/>
      <c r="G49" s="14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147" t="s">
        <v>109</v>
      </c>
      <c r="C50" s="148"/>
      <c r="D50" s="148"/>
      <c r="E50" s="148"/>
      <c r="F50" s="149"/>
      <c r="G50" s="15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10</v>
      </c>
      <c r="C51" s="148"/>
      <c r="D51" s="148"/>
      <c r="E51" s="148"/>
      <c r="F51" s="149"/>
      <c r="G51" s="15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75" t="s">
        <v>111</v>
      </c>
      <c r="C52" s="148"/>
      <c r="D52" s="148"/>
      <c r="E52" s="148"/>
      <c r="F52" s="149"/>
      <c r="G52" s="15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3">
    <mergeCell ref="B37:G37"/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2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92.02</v>
      </c>
      <c r="G9" s="101" t="n">
        <v>9.76</v>
      </c>
      <c r="H9" s="98" t="s">
        <v>59</v>
      </c>
      <c r="I9" s="152"/>
      <c r="J9" s="115"/>
      <c r="K9" s="15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3</v>
      </c>
      <c r="D10" s="29" t="s">
        <v>58</v>
      </c>
      <c r="E10" s="38" t="n">
        <v>180</v>
      </c>
      <c r="F10" s="100" t="n">
        <v>1800.38</v>
      </c>
      <c r="G10" s="101" t="n">
        <v>9.29</v>
      </c>
      <c r="H10" s="98" t="s">
        <v>114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15</v>
      </c>
      <c r="D11" s="29" t="s">
        <v>116</v>
      </c>
      <c r="E11" s="38" t="n">
        <v>120</v>
      </c>
      <c r="F11" s="100" t="n">
        <v>1197.95</v>
      </c>
      <c r="G11" s="101" t="n">
        <v>6.18</v>
      </c>
      <c r="H11" s="98" t="s">
        <v>117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8</v>
      </c>
      <c r="D12" s="29" t="s">
        <v>119</v>
      </c>
      <c r="E12" s="38" t="n">
        <v>100</v>
      </c>
      <c r="F12" s="100" t="n">
        <v>1003.13</v>
      </c>
      <c r="G12" s="101" t="n">
        <v>5.18</v>
      </c>
      <c r="H12" s="98" t="s">
        <v>120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1</v>
      </c>
      <c r="D13" s="29" t="s">
        <v>119</v>
      </c>
      <c r="E13" s="38" t="n">
        <v>954</v>
      </c>
      <c r="F13" s="100" t="n">
        <v>955.69</v>
      </c>
      <c r="G13" s="101" t="n">
        <v>4.93</v>
      </c>
      <c r="H13" s="98" t="s">
        <v>122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60</v>
      </c>
      <c r="D14" s="29" t="s">
        <v>61</v>
      </c>
      <c r="E14" s="38" t="n">
        <v>70</v>
      </c>
      <c r="F14" s="100" t="n">
        <v>698.02</v>
      </c>
      <c r="G14" s="100" t="n">
        <v>3.6</v>
      </c>
      <c r="H14" s="98" t="s">
        <v>62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63</v>
      </c>
      <c r="D15" s="29" t="s">
        <v>64</v>
      </c>
      <c r="E15" s="38" t="n">
        <v>3</v>
      </c>
      <c r="F15" s="100" t="n">
        <v>308.4</v>
      </c>
      <c r="G15" s="100" t="n">
        <v>1.59</v>
      </c>
      <c r="H15" s="98" t="s">
        <v>65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08" t="s">
        <v>15</v>
      </c>
      <c r="D16" s="109"/>
      <c r="E16" s="38"/>
      <c r="F16" s="110" t="n">
        <v>7855.59</v>
      </c>
      <c r="G16" s="110" t="n">
        <v>40.53</v>
      </c>
      <c r="H16" s="98"/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5" t="s">
        <v>69</v>
      </c>
      <c r="D17" s="113"/>
      <c r="E17" s="38"/>
      <c r="F17" s="154"/>
      <c r="G17" s="155"/>
      <c r="H17" s="98"/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71</v>
      </c>
      <c r="D18" s="113" t="s">
        <v>18</v>
      </c>
      <c r="E18" s="38" t="n">
        <v>190</v>
      </c>
      <c r="F18" s="156" t="n">
        <v>1882.27</v>
      </c>
      <c r="G18" s="101" t="n">
        <v>9.71</v>
      </c>
      <c r="H18" s="98" t="s">
        <v>72</v>
      </c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81</v>
      </c>
      <c r="D19" s="48" t="s">
        <v>79</v>
      </c>
      <c r="E19" s="38" t="n">
        <v>150</v>
      </c>
      <c r="F19" s="156" t="n">
        <v>1375.05</v>
      </c>
      <c r="G19" s="101" t="n">
        <v>7.09</v>
      </c>
      <c r="H19" s="98" t="s">
        <v>82</v>
      </c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74</v>
      </c>
      <c r="D20" s="113" t="s">
        <v>75</v>
      </c>
      <c r="E20" s="38" t="n">
        <v>12</v>
      </c>
      <c r="F20" s="156" t="n">
        <v>1191.77</v>
      </c>
      <c r="G20" s="101" t="n">
        <v>6.15</v>
      </c>
      <c r="H20" s="98" t="s">
        <v>76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9" t="s">
        <v>123</v>
      </c>
      <c r="D21" s="48" t="s">
        <v>79</v>
      </c>
      <c r="E21" s="38" t="n">
        <v>100</v>
      </c>
      <c r="F21" s="157" t="n">
        <v>916.99</v>
      </c>
      <c r="G21" s="101" t="n">
        <v>4.73</v>
      </c>
      <c r="H21" s="98" t="s">
        <v>124</v>
      </c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11" t="s">
        <v>15</v>
      </c>
      <c r="D22" s="43"/>
      <c r="E22" s="38"/>
      <c r="F22" s="110" t="n">
        <v>5366.08</v>
      </c>
      <c r="G22" s="110" t="n">
        <v>27.68</v>
      </c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6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5" t="s">
        <v>11</v>
      </c>
      <c r="D24" s="43"/>
      <c r="E24" s="38"/>
      <c r="F24" s="45"/>
      <c r="G24" s="45"/>
      <c r="H24" s="98"/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85</v>
      </c>
      <c r="D25" s="48" t="s">
        <v>18</v>
      </c>
      <c r="E25" s="38" t="n">
        <v>160</v>
      </c>
      <c r="F25" s="106" t="n">
        <v>1882.01</v>
      </c>
      <c r="G25" s="101" t="n">
        <v>9.71</v>
      </c>
      <c r="H25" s="98" t="s">
        <v>125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9" t="s">
        <v>92</v>
      </c>
      <c r="D26" s="48" t="s">
        <v>58</v>
      </c>
      <c r="E26" s="38" t="n">
        <v>130</v>
      </c>
      <c r="F26" s="106" t="n">
        <v>1595.23</v>
      </c>
      <c r="G26" s="101" t="n">
        <v>8.23</v>
      </c>
      <c r="H26" s="98" t="s">
        <v>93</v>
      </c>
      <c r="I26" s="152"/>
      <c r="J26" s="115"/>
      <c r="K26" s="15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15</v>
      </c>
      <c r="D27" s="29"/>
      <c r="E27" s="38"/>
      <c r="F27" s="158" t="n">
        <v>3477.24</v>
      </c>
      <c r="G27" s="158" t="n">
        <v>17.94</v>
      </c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69</v>
      </c>
      <c r="D28" s="29"/>
      <c r="E28" s="38"/>
      <c r="F28" s="159"/>
      <c r="G28" s="159"/>
      <c r="H28" s="98"/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9" t="s">
        <v>126</v>
      </c>
      <c r="D29" s="48" t="s">
        <v>58</v>
      </c>
      <c r="E29" s="38" t="n">
        <v>100</v>
      </c>
      <c r="F29" s="106" t="n">
        <v>1220.97</v>
      </c>
      <c r="G29" s="101" t="n">
        <v>6.3</v>
      </c>
      <c r="H29" s="98" t="s">
        <v>127</v>
      </c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15</v>
      </c>
      <c r="D30" s="29"/>
      <c r="E30" s="38"/>
      <c r="F30" s="158" t="n">
        <v>1220.97</v>
      </c>
      <c r="G30" s="158" t="n">
        <v>6.3</v>
      </c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34</v>
      </c>
      <c r="D31" s="29"/>
      <c r="E31" s="38"/>
      <c r="F31" s="31"/>
      <c r="G31" s="41"/>
      <c r="H31" s="98"/>
      <c r="I31" s="11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5" t="s">
        <v>95</v>
      </c>
      <c r="D32" s="29"/>
      <c r="E32" s="38"/>
      <c r="F32" s="103" t="n">
        <v>757.22</v>
      </c>
      <c r="G32" s="101" t="n">
        <v>3.91</v>
      </c>
      <c r="H32" s="98"/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36</v>
      </c>
      <c r="D33" s="29"/>
      <c r="E33" s="38"/>
      <c r="F33" s="103" t="n">
        <v>706.3</v>
      </c>
      <c r="G33" s="101" t="n">
        <v>3.64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122" t="s">
        <v>37</v>
      </c>
      <c r="D34" s="123"/>
      <c r="E34" s="124"/>
      <c r="F34" s="158" t="n">
        <v>19383.4</v>
      </c>
      <c r="G34" s="158" t="n">
        <v>100</v>
      </c>
      <c r="H34" s="1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9" t="s">
        <v>128</v>
      </c>
      <c r="D35" s="118"/>
      <c r="E35" s="126"/>
      <c r="F35" s="127"/>
      <c r="G35" s="128"/>
      <c r="H35" s="160"/>
      <c r="I35" s="1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130" t="s">
        <v>39</v>
      </c>
      <c r="D36" s="130"/>
      <c r="E36" s="130"/>
      <c r="F36" s="130"/>
      <c r="G36" s="130"/>
      <c r="H36" s="130"/>
      <c r="I36" s="11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true" customHeight="true" outlineLevel="0" collapsed="false">
      <c r="A37" s="0"/>
      <c r="B37" s="0"/>
      <c r="C37" s="131" t="s">
        <v>40</v>
      </c>
      <c r="D37" s="64"/>
      <c r="E37" s="65"/>
      <c r="F37" s="161"/>
      <c r="G37" s="132"/>
      <c r="H37" s="162"/>
      <c r="I37" s="13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0"/>
      <c r="B38" s="0"/>
      <c r="C38" s="135" t="s">
        <v>97</v>
      </c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true" customHeight="true" outlineLevel="0" collapsed="false">
      <c r="A39" s="0"/>
      <c r="B39" s="0"/>
      <c r="C39" s="135"/>
      <c r="D39" s="135"/>
      <c r="E39" s="135"/>
      <c r="F39" s="135"/>
      <c r="G39" s="135"/>
      <c r="H39" s="13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true" customHeight="true" outlineLevel="0" collapsed="false">
      <c r="A40" s="0"/>
      <c r="B40" s="0"/>
      <c r="C40" s="136" t="s">
        <v>42</v>
      </c>
      <c r="D40" s="136"/>
      <c r="E40" s="136"/>
      <c r="F40" s="136"/>
      <c r="G40" s="136"/>
      <c r="H40" s="13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69" t="s">
        <v>43</v>
      </c>
      <c r="D41" s="138" t="s">
        <v>98</v>
      </c>
      <c r="E41" s="138"/>
      <c r="F41" s="138" t="s">
        <v>99</v>
      </c>
      <c r="G41" s="138"/>
      <c r="H41" s="138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9</v>
      </c>
      <c r="C42" s="72" t="s">
        <v>130</v>
      </c>
      <c r="D42" s="164" t="n">
        <v>10.9296</v>
      </c>
      <c r="E42" s="164"/>
      <c r="F42" s="73" t="n">
        <v>11.001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31</v>
      </c>
      <c r="C43" s="72" t="s">
        <v>103</v>
      </c>
      <c r="D43" s="164" t="n">
        <v>10.9296</v>
      </c>
      <c r="E43" s="164"/>
      <c r="F43" s="73" t="n">
        <v>11.001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3" t="s">
        <v>132</v>
      </c>
      <c r="C44" s="72" t="s">
        <v>133</v>
      </c>
      <c r="D44" s="164" t="n">
        <v>10.9661</v>
      </c>
      <c r="E44" s="164"/>
      <c r="F44" s="73" t="n">
        <v>11.0405</v>
      </c>
      <c r="G44" s="73"/>
      <c r="H44" s="7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4</v>
      </c>
      <c r="C45" s="72" t="s">
        <v>47</v>
      </c>
      <c r="D45" s="164" t="n">
        <v>10.9661</v>
      </c>
      <c r="E45" s="164"/>
      <c r="F45" s="73" t="n">
        <v>11.040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0"/>
      <c r="C46" s="141" t="s">
        <v>105</v>
      </c>
      <c r="D46" s="141"/>
      <c r="E46" s="141"/>
      <c r="F46" s="141"/>
      <c r="G46" s="141"/>
      <c r="H46" s="141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0"/>
      <c r="C47" s="67" t="s">
        <v>106</v>
      </c>
      <c r="D47" s="67"/>
      <c r="E47" s="67"/>
      <c r="F47" s="67"/>
      <c r="G47" s="67"/>
      <c r="H47" s="6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75" t="s">
        <v>107</v>
      </c>
      <c r="D48" s="142"/>
      <c r="E48" s="142"/>
      <c r="F48" s="142"/>
      <c r="G48" s="142"/>
      <c r="H48" s="14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4" t="s">
        <v>108</v>
      </c>
      <c r="D49" s="145"/>
      <c r="E49" s="145"/>
      <c r="F49" s="145"/>
      <c r="G49" s="145"/>
      <c r="H49" s="14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147" t="s">
        <v>109</v>
      </c>
      <c r="D50" s="148"/>
      <c r="E50" s="148"/>
      <c r="F50" s="148"/>
      <c r="G50" s="149"/>
      <c r="H50" s="15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10</v>
      </c>
      <c r="D51" s="148"/>
      <c r="E51" s="148"/>
      <c r="F51" s="148"/>
      <c r="G51" s="149"/>
      <c r="H51" s="15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75" t="s">
        <v>111</v>
      </c>
      <c r="D52" s="148"/>
      <c r="E52" s="148"/>
      <c r="F52" s="148"/>
      <c r="G52" s="149"/>
      <c r="H52" s="15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C36:H36"/>
    <mergeCell ref="C38:H39"/>
    <mergeCell ref="C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C46:H46"/>
    <mergeCell ref="C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5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0" t="n">
        <v>607.47</v>
      </c>
      <c r="F9" s="101" t="n">
        <v>8.62</v>
      </c>
      <c r="G9" s="98" t="s">
        <v>136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66</v>
      </c>
      <c r="C10" s="29" t="s">
        <v>64</v>
      </c>
      <c r="D10" s="38" t="n">
        <v>60</v>
      </c>
      <c r="E10" s="100" t="n">
        <v>607.4</v>
      </c>
      <c r="F10" s="101" t="n">
        <v>8.62</v>
      </c>
      <c r="G10" s="98" t="s">
        <v>137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38</v>
      </c>
      <c r="C11" s="29" t="s">
        <v>64</v>
      </c>
      <c r="D11" s="38" t="n">
        <v>50</v>
      </c>
      <c r="E11" s="100" t="n">
        <v>510.04</v>
      </c>
      <c r="F11" s="101" t="n">
        <v>7.24</v>
      </c>
      <c r="G11" s="98" t="s">
        <v>139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40</v>
      </c>
      <c r="C12" s="29" t="s">
        <v>64</v>
      </c>
      <c r="D12" s="38" t="n">
        <v>50</v>
      </c>
      <c r="E12" s="100" t="n">
        <v>506.68</v>
      </c>
      <c r="F12" s="101" t="n">
        <v>7.19</v>
      </c>
      <c r="G12" s="98" t="s">
        <v>141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2</v>
      </c>
      <c r="C13" s="29" t="s">
        <v>64</v>
      </c>
      <c r="D13" s="38" t="n">
        <v>50</v>
      </c>
      <c r="E13" s="100" t="n">
        <v>506.63</v>
      </c>
      <c r="F13" s="101" t="n">
        <v>7.19</v>
      </c>
      <c r="G13" s="98" t="s">
        <v>143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4</v>
      </c>
      <c r="C14" s="29" t="s">
        <v>64</v>
      </c>
      <c r="D14" s="38" t="n">
        <v>50</v>
      </c>
      <c r="E14" s="100" t="n">
        <v>499.05</v>
      </c>
      <c r="F14" s="101" t="n">
        <v>7.08</v>
      </c>
      <c r="G14" s="98" t="s">
        <v>145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6</v>
      </c>
      <c r="C15" s="29" t="s">
        <v>147</v>
      </c>
      <c r="D15" s="38" t="n">
        <v>50</v>
      </c>
      <c r="E15" s="100" t="n">
        <v>497.63</v>
      </c>
      <c r="F15" s="101" t="n">
        <v>7.06</v>
      </c>
      <c r="G15" s="98" t="s">
        <v>148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9</v>
      </c>
      <c r="C16" s="29" t="s">
        <v>64</v>
      </c>
      <c r="D16" s="38" t="n">
        <v>50</v>
      </c>
      <c r="E16" s="100" t="n">
        <v>495.91</v>
      </c>
      <c r="F16" s="101" t="n">
        <v>7.04</v>
      </c>
      <c r="G16" s="98" t="s">
        <v>150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1</v>
      </c>
      <c r="C17" s="29" t="s">
        <v>64</v>
      </c>
      <c r="D17" s="38" t="n">
        <v>50</v>
      </c>
      <c r="E17" s="100" t="n">
        <v>493.81</v>
      </c>
      <c r="F17" s="101" t="n">
        <v>7.01</v>
      </c>
      <c r="G17" s="98" t="s">
        <v>152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3</v>
      </c>
      <c r="C18" s="29" t="s">
        <v>64</v>
      </c>
      <c r="D18" s="38" t="n">
        <v>40</v>
      </c>
      <c r="E18" s="100" t="n">
        <v>402.12</v>
      </c>
      <c r="F18" s="100" t="n">
        <v>5.71</v>
      </c>
      <c r="G18" s="98" t="s">
        <v>154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5</v>
      </c>
      <c r="C19" s="29" t="s">
        <v>156</v>
      </c>
      <c r="D19" s="38" t="n">
        <v>30</v>
      </c>
      <c r="E19" s="100" t="n">
        <v>301.43</v>
      </c>
      <c r="F19" s="100" t="n">
        <v>4.28</v>
      </c>
      <c r="G19" s="98" t="s">
        <v>157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v>5428.17</v>
      </c>
      <c r="F20" s="110" t="n">
        <v>77.04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13"/>
      <c r="D21" s="38"/>
      <c r="E21" s="154"/>
      <c r="F21" s="155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8</v>
      </c>
      <c r="C22" s="113" t="s">
        <v>64</v>
      </c>
      <c r="D22" s="38" t="n">
        <v>50</v>
      </c>
      <c r="E22" s="157" t="n">
        <v>495.26</v>
      </c>
      <c r="F22" s="101" t="n">
        <v>7.03</v>
      </c>
      <c r="G22" s="98" t="s">
        <v>159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v>495.26</v>
      </c>
      <c r="F23" s="110" t="n">
        <v>7.03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69"/>
      <c r="F24" s="169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69"/>
      <c r="F25" s="169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0</v>
      </c>
      <c r="C26" s="29" t="s">
        <v>64</v>
      </c>
      <c r="D26" s="38" t="n">
        <v>84</v>
      </c>
      <c r="E26" s="100" t="n">
        <v>723.41</v>
      </c>
      <c r="F26" s="101" t="n">
        <v>10.27</v>
      </c>
      <c r="G26" s="98" t="s">
        <v>161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v>723.41</v>
      </c>
      <c r="F27" s="110" t="n">
        <v>10.27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5</v>
      </c>
      <c r="C29" s="29"/>
      <c r="D29" s="38"/>
      <c r="E29" s="103" t="n">
        <v>242.75</v>
      </c>
      <c r="F29" s="101" t="n">
        <v>3.45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3" t="n">
        <v>156.03</v>
      </c>
      <c r="F30" s="101" t="n">
        <v>2.21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v>7045.62</v>
      </c>
      <c r="F31" s="158" t="n"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28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130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3</v>
      </c>
      <c r="B40" s="72" t="s">
        <v>103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4</v>
      </c>
      <c r="B41" s="72" t="s">
        <v>133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5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1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0.41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6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7</v>
      </c>
      <c r="C9" s="175" t="s">
        <v>64</v>
      </c>
      <c r="D9" s="38" t="n">
        <v>250</v>
      </c>
      <c r="E9" s="100" t="n">
        <v>2500.24</v>
      </c>
      <c r="F9" s="101" t="n">
        <v>10.29</v>
      </c>
      <c r="G9" s="175" t="s">
        <v>168</v>
      </c>
      <c r="J9" s="115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8</v>
      </c>
      <c r="C10" s="175" t="s">
        <v>64</v>
      </c>
      <c r="D10" s="38" t="n">
        <v>250</v>
      </c>
      <c r="E10" s="100" t="n">
        <v>2449.92</v>
      </c>
      <c r="F10" s="101" t="n">
        <v>10.08</v>
      </c>
      <c r="G10" s="175" t="s">
        <v>169</v>
      </c>
      <c r="J10" s="115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0</v>
      </c>
      <c r="C11" s="175" t="s">
        <v>64</v>
      </c>
      <c r="D11" s="38" t="n">
        <v>240</v>
      </c>
      <c r="E11" s="100" t="n">
        <v>2415.24</v>
      </c>
      <c r="F11" s="101" t="n">
        <v>9.94</v>
      </c>
      <c r="G11" s="175" t="s">
        <v>171</v>
      </c>
      <c r="J11" s="115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2</v>
      </c>
      <c r="C12" s="175" t="s">
        <v>147</v>
      </c>
      <c r="D12" s="38" t="n">
        <v>220</v>
      </c>
      <c r="E12" s="100" t="n">
        <v>2223.47</v>
      </c>
      <c r="F12" s="101" t="n">
        <v>9.15</v>
      </c>
      <c r="G12" s="175" t="s">
        <v>173</v>
      </c>
      <c r="J12" s="115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4</v>
      </c>
      <c r="C13" s="175" t="s">
        <v>147</v>
      </c>
      <c r="D13" s="38" t="n">
        <v>220</v>
      </c>
      <c r="E13" s="100" t="n">
        <v>2216.47</v>
      </c>
      <c r="F13" s="101" t="n">
        <v>9.12</v>
      </c>
      <c r="G13" s="175" t="s">
        <v>175</v>
      </c>
      <c r="J13" s="115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6</v>
      </c>
      <c r="C14" s="175" t="s">
        <v>64</v>
      </c>
      <c r="D14" s="38" t="n">
        <v>200</v>
      </c>
      <c r="E14" s="100" t="n">
        <v>2079.65</v>
      </c>
      <c r="F14" s="101" t="n">
        <v>8.56</v>
      </c>
      <c r="G14" s="175" t="s">
        <v>177</v>
      </c>
      <c r="J14" s="115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4</v>
      </c>
      <c r="C15" s="175" t="s">
        <v>64</v>
      </c>
      <c r="D15" s="38" t="n">
        <v>150</v>
      </c>
      <c r="E15" s="100" t="n">
        <v>1535.79</v>
      </c>
      <c r="F15" s="101" t="n">
        <v>6.32</v>
      </c>
      <c r="G15" s="175" t="s">
        <v>178</v>
      </c>
      <c r="J15" s="115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3</v>
      </c>
      <c r="C16" s="175" t="s">
        <v>64</v>
      </c>
      <c r="D16" s="38" t="n">
        <v>100</v>
      </c>
      <c r="E16" s="100" t="n">
        <v>1072.66</v>
      </c>
      <c r="F16" s="101" t="n">
        <v>4.41</v>
      </c>
      <c r="G16" s="175" t="s">
        <v>179</v>
      </c>
      <c r="J16" s="115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2</v>
      </c>
      <c r="C17" s="175" t="s">
        <v>64</v>
      </c>
      <c r="D17" s="38" t="n">
        <v>100</v>
      </c>
      <c r="E17" s="100" t="n">
        <v>1012.96</v>
      </c>
      <c r="F17" s="101" t="n">
        <v>4.17</v>
      </c>
      <c r="G17" s="175" t="s">
        <v>180</v>
      </c>
      <c r="J17" s="115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2</v>
      </c>
      <c r="C18" s="175" t="s">
        <v>64</v>
      </c>
      <c r="D18" s="38" t="n">
        <v>50</v>
      </c>
      <c r="E18" s="100" t="n">
        <v>508.78</v>
      </c>
      <c r="F18" s="100" t="n">
        <v>2.09</v>
      </c>
      <c r="G18" s="175" t="s">
        <v>181</v>
      </c>
      <c r="J18" s="115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5"/>
      <c r="D19" s="177"/>
      <c r="E19" s="158" t="n">
        <v>18015.18</v>
      </c>
      <c r="F19" s="178" t="n">
        <v>74.13</v>
      </c>
      <c r="G19" s="1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5"/>
      <c r="D20" s="177"/>
      <c r="E20" s="159"/>
      <c r="F20" s="180"/>
      <c r="G20" s="1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5"/>
      <c r="D21" s="177"/>
      <c r="E21" s="159"/>
      <c r="F21" s="181"/>
      <c r="G21" s="17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2</v>
      </c>
      <c r="C22" s="175" t="s">
        <v>64</v>
      </c>
      <c r="D22" s="177" t="n">
        <v>230</v>
      </c>
      <c r="E22" s="103" t="n">
        <v>2479.15</v>
      </c>
      <c r="F22" s="104" t="n">
        <v>10.2</v>
      </c>
      <c r="G22" s="179" t="s">
        <v>183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4</v>
      </c>
      <c r="C23" s="175" t="s">
        <v>185</v>
      </c>
      <c r="D23" s="177" t="n">
        <v>300</v>
      </c>
      <c r="E23" s="103" t="n">
        <v>2360.82</v>
      </c>
      <c r="F23" s="182" t="n">
        <v>9.71</v>
      </c>
      <c r="G23" s="179" t="s">
        <v>18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5"/>
      <c r="D24" s="177"/>
      <c r="E24" s="158" t="n">
        <v>4839.97</v>
      </c>
      <c r="F24" s="178" t="n">
        <v>19.91</v>
      </c>
      <c r="G24" s="17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3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5</v>
      </c>
      <c r="C26" s="29"/>
      <c r="D26" s="183"/>
      <c r="E26" s="103" t="n">
        <v>590.16</v>
      </c>
      <c r="F26" s="101" t="n">
        <v>2.43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3"/>
      <c r="E27" s="103" t="n">
        <v>859.88</v>
      </c>
      <c r="F27" s="101" t="n">
        <v>3.5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24305.19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2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4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2</v>
      </c>
      <c r="B36" s="72" t="s">
        <v>130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3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4</v>
      </c>
      <c r="B38" s="72" t="s">
        <v>133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5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6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7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8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7</v>
      </c>
      <c r="C46" s="148"/>
      <c r="D46" s="188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7.85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8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4</v>
      </c>
      <c r="C9" s="183" t="s">
        <v>64</v>
      </c>
      <c r="D9" s="38" t="n">
        <v>225</v>
      </c>
      <c r="E9" s="100" t="n">
        <v>2286.97</v>
      </c>
      <c r="F9" s="101" t="n">
        <v>9.76</v>
      </c>
      <c r="G9" s="175" t="s">
        <v>189</v>
      </c>
      <c r="J9" s="115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8</v>
      </c>
      <c r="C10" s="183" t="s">
        <v>64</v>
      </c>
      <c r="D10" s="38" t="n">
        <v>225</v>
      </c>
      <c r="E10" s="100" t="n">
        <v>2225.68</v>
      </c>
      <c r="F10" s="101" t="n">
        <v>9.5</v>
      </c>
      <c r="G10" s="175" t="s">
        <v>190</v>
      </c>
      <c r="J10" s="115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91</v>
      </c>
      <c r="C11" s="183" t="s">
        <v>64</v>
      </c>
      <c r="D11" s="38" t="n">
        <v>220000</v>
      </c>
      <c r="E11" s="100" t="n">
        <v>2217.32</v>
      </c>
      <c r="F11" s="101" t="n">
        <v>9.46</v>
      </c>
      <c r="G11" s="175" t="s">
        <v>192</v>
      </c>
      <c r="J11" s="115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63</v>
      </c>
      <c r="C12" s="183" t="s">
        <v>64</v>
      </c>
      <c r="D12" s="38" t="n">
        <v>200</v>
      </c>
      <c r="E12" s="100" t="n">
        <v>2071.13</v>
      </c>
      <c r="F12" s="101" t="n">
        <v>8.84</v>
      </c>
      <c r="G12" s="175" t="s">
        <v>193</v>
      </c>
      <c r="J12" s="115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1</v>
      </c>
      <c r="C13" s="183" t="s">
        <v>64</v>
      </c>
      <c r="D13" s="38" t="n">
        <v>200</v>
      </c>
      <c r="E13" s="100" t="n">
        <v>2059.28</v>
      </c>
      <c r="F13" s="101" t="n">
        <v>8.79</v>
      </c>
      <c r="G13" s="175" t="s">
        <v>194</v>
      </c>
      <c r="J13" s="115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3</v>
      </c>
      <c r="C14" s="183" t="s">
        <v>64</v>
      </c>
      <c r="D14" s="38" t="n">
        <v>200</v>
      </c>
      <c r="E14" s="100" t="n">
        <v>2010.6</v>
      </c>
      <c r="F14" s="101" t="n">
        <v>8.58</v>
      </c>
      <c r="G14" s="175" t="s">
        <v>154</v>
      </c>
      <c r="J14" s="115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5</v>
      </c>
      <c r="C15" s="183" t="s">
        <v>147</v>
      </c>
      <c r="D15" s="38" t="n">
        <v>197</v>
      </c>
      <c r="E15" s="100" t="n">
        <v>2006.59</v>
      </c>
      <c r="F15" s="101" t="n">
        <v>8.56</v>
      </c>
      <c r="G15" s="175" t="s">
        <v>196</v>
      </c>
      <c r="J15" s="115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7</v>
      </c>
      <c r="C16" s="183" t="s">
        <v>64</v>
      </c>
      <c r="D16" s="38" t="n">
        <v>200</v>
      </c>
      <c r="E16" s="100" t="n">
        <v>2004.28</v>
      </c>
      <c r="F16" s="101" t="n">
        <v>8.55</v>
      </c>
      <c r="G16" s="175" t="s">
        <v>198</v>
      </c>
      <c r="J16" s="115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82</v>
      </c>
      <c r="C17" s="183" t="s">
        <v>64</v>
      </c>
      <c r="D17" s="38" t="n">
        <v>100</v>
      </c>
      <c r="E17" s="100" t="n">
        <v>1017.94</v>
      </c>
      <c r="F17" s="101" t="n">
        <v>4.34</v>
      </c>
      <c r="G17" s="175" t="s">
        <v>199</v>
      </c>
      <c r="J17" s="115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72</v>
      </c>
      <c r="C18" s="183" t="s">
        <v>147</v>
      </c>
      <c r="D18" s="38" t="n">
        <v>100</v>
      </c>
      <c r="E18" s="100" t="n">
        <v>1010.59</v>
      </c>
      <c r="F18" s="101" t="n">
        <v>4.31</v>
      </c>
      <c r="G18" s="175" t="s">
        <v>200</v>
      </c>
      <c r="J18" s="115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01</v>
      </c>
      <c r="C19" s="183" t="s">
        <v>147</v>
      </c>
      <c r="D19" s="38" t="n">
        <v>100</v>
      </c>
      <c r="E19" s="100" t="n">
        <v>990.62</v>
      </c>
      <c r="F19" s="101" t="n">
        <v>4.23</v>
      </c>
      <c r="G19" s="175" t="s">
        <v>202</v>
      </c>
      <c r="J19" s="115"/>
      <c r="L19" s="17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15</v>
      </c>
      <c r="C20" s="175"/>
      <c r="D20" s="38"/>
      <c r="E20" s="110" t="n">
        <v>19901</v>
      </c>
      <c r="F20" s="110" t="n">
        <v>84.92</v>
      </c>
      <c r="G20" s="175"/>
      <c r="J20" s="115"/>
      <c r="L20" s="17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13"/>
      <c r="D21" s="38"/>
      <c r="E21" s="154"/>
      <c r="F21" s="155"/>
      <c r="G21" s="98"/>
      <c r="J21" s="115"/>
      <c r="L21" s="17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8</v>
      </c>
      <c r="C22" s="113" t="s">
        <v>64</v>
      </c>
      <c r="D22" s="38" t="n">
        <v>200</v>
      </c>
      <c r="E22" s="157" t="n">
        <v>1981.28</v>
      </c>
      <c r="F22" s="101" t="n">
        <v>8.45</v>
      </c>
      <c r="G22" s="98" t="s">
        <v>203</v>
      </c>
      <c r="J22" s="115"/>
      <c r="L22" s="17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v>1981.28</v>
      </c>
      <c r="F23" s="110" t="n">
        <v>8.45</v>
      </c>
      <c r="G23" s="98"/>
      <c r="J23" s="115"/>
      <c r="L23" s="17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3"/>
      <c r="E24" s="31"/>
      <c r="F24" s="41"/>
      <c r="G24" s="98"/>
      <c r="H24" s="1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5</v>
      </c>
      <c r="C25" s="29"/>
      <c r="D25" s="183"/>
      <c r="E25" s="103" t="n">
        <v>239.77</v>
      </c>
      <c r="F25" s="101" t="n">
        <v>1.02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3"/>
      <c r="E26" s="103" t="n">
        <v>1312.24</v>
      </c>
      <c r="F26" s="101" t="n">
        <v>5.61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2" t="s">
        <v>37</v>
      </c>
      <c r="C27" s="123"/>
      <c r="D27" s="124"/>
      <c r="E27" s="158" t="n">
        <v>23434.29</v>
      </c>
      <c r="F27" s="158" t="n">
        <v>100</v>
      </c>
      <c r="G27" s="12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128</v>
      </c>
      <c r="C28" s="118"/>
      <c r="D28" s="126"/>
      <c r="E28" s="127"/>
      <c r="F28" s="128"/>
      <c r="G28" s="16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0" t="s">
        <v>39</v>
      </c>
      <c r="C29" s="130"/>
      <c r="D29" s="130"/>
      <c r="E29" s="130"/>
      <c r="F29" s="130"/>
      <c r="G29" s="130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1" t="s">
        <v>40</v>
      </c>
      <c r="C30" s="64"/>
      <c r="D30" s="184"/>
      <c r="E30" s="65"/>
      <c r="F30" s="132"/>
      <c r="G30" s="133"/>
      <c r="H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5" t="s">
        <v>97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5"/>
      <c r="C32" s="135"/>
      <c r="D32" s="135"/>
      <c r="E32" s="135"/>
      <c r="F32" s="135"/>
      <c r="G32" s="135"/>
      <c r="I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6" t="s">
        <v>42</v>
      </c>
      <c r="C33" s="136"/>
      <c r="D33" s="136"/>
      <c r="E33" s="136"/>
      <c r="F33" s="136"/>
      <c r="G33" s="13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8" t="s">
        <v>98</v>
      </c>
      <c r="D34" s="138"/>
      <c r="E34" s="138" t="s">
        <v>99</v>
      </c>
      <c r="F34" s="138"/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2</v>
      </c>
      <c r="B35" s="72" t="s">
        <v>130</v>
      </c>
      <c r="C35" s="73" t="n">
        <v>10.072222</v>
      </c>
      <c r="D35" s="73"/>
      <c r="E35" s="73" t="n">
        <v>10.1078</v>
      </c>
      <c r="F35" s="73"/>
      <c r="G35" s="73"/>
      <c r="H35" s="18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3</v>
      </c>
      <c r="B36" s="72" t="s">
        <v>103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4</v>
      </c>
      <c r="B37" s="72" t="s">
        <v>133</v>
      </c>
      <c r="C37" s="73" t="n">
        <v>10.0753</v>
      </c>
      <c r="D37" s="73"/>
      <c r="E37" s="73" t="n">
        <v>10.1136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5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1" t="s">
        <v>105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6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7</v>
      </c>
      <c r="C41" s="142"/>
      <c r="D41" s="186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4" t="s">
        <v>108</v>
      </c>
      <c r="C42" s="145"/>
      <c r="D42" s="187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7" t="s">
        <v>109</v>
      </c>
      <c r="C43" s="148"/>
      <c r="D43" s="188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0</v>
      </c>
      <c r="C44" s="148"/>
      <c r="D44" s="188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7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3.42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4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2" t="s">
        <v>142</v>
      </c>
      <c r="C9" s="175" t="s">
        <v>64</v>
      </c>
      <c r="D9" s="193" t="n">
        <v>50</v>
      </c>
      <c r="E9" s="194" t="n">
        <v>519.81</v>
      </c>
      <c r="F9" s="101" t="n">
        <v>8.65</v>
      </c>
      <c r="G9" s="195" t="s">
        <v>20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2" t="s">
        <v>63</v>
      </c>
      <c r="C10" s="175" t="s">
        <v>64</v>
      </c>
      <c r="D10" s="193" t="n">
        <v>50</v>
      </c>
      <c r="E10" s="194" t="n">
        <v>517.78</v>
      </c>
      <c r="F10" s="101" t="n">
        <v>8.61</v>
      </c>
      <c r="G10" s="195" t="s">
        <v>19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2" t="s">
        <v>195</v>
      </c>
      <c r="C11" s="175" t="s">
        <v>147</v>
      </c>
      <c r="D11" s="193" t="n">
        <v>50</v>
      </c>
      <c r="E11" s="194" t="n">
        <v>509.29</v>
      </c>
      <c r="F11" s="101" t="n">
        <v>8.47</v>
      </c>
      <c r="G11" s="195" t="s">
        <v>19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2" t="s">
        <v>182</v>
      </c>
      <c r="C12" s="175" t="s">
        <v>64</v>
      </c>
      <c r="D12" s="193" t="n">
        <v>50</v>
      </c>
      <c r="E12" s="194" t="n">
        <v>508.97</v>
      </c>
      <c r="F12" s="101" t="n">
        <v>8.47</v>
      </c>
      <c r="G12" s="195" t="s">
        <v>19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2" t="s">
        <v>144</v>
      </c>
      <c r="C13" s="175" t="s">
        <v>64</v>
      </c>
      <c r="D13" s="193" t="n">
        <v>50</v>
      </c>
      <c r="E13" s="194" t="n">
        <v>508.22</v>
      </c>
      <c r="F13" s="101" t="n">
        <v>8.45</v>
      </c>
      <c r="G13" s="195" t="s">
        <v>18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2" t="s">
        <v>206</v>
      </c>
      <c r="C14" s="175" t="s">
        <v>64</v>
      </c>
      <c r="D14" s="193" t="n">
        <v>50</v>
      </c>
      <c r="E14" s="194" t="n">
        <v>504.93</v>
      </c>
      <c r="F14" s="101" t="n">
        <v>8.4</v>
      </c>
      <c r="G14" s="195" t="s">
        <v>20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2" t="s">
        <v>153</v>
      </c>
      <c r="C15" s="175" t="s">
        <v>64</v>
      </c>
      <c r="D15" s="193" t="n">
        <v>50</v>
      </c>
      <c r="E15" s="194" t="n">
        <v>502.65</v>
      </c>
      <c r="F15" s="101" t="n">
        <v>8.36</v>
      </c>
      <c r="G15" s="195" t="s">
        <v>15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2" t="s">
        <v>184</v>
      </c>
      <c r="C16" s="175" t="s">
        <v>185</v>
      </c>
      <c r="D16" s="193" t="n">
        <v>50</v>
      </c>
      <c r="E16" s="194" t="n">
        <v>501.59</v>
      </c>
      <c r="F16" s="101" t="n">
        <v>8.34</v>
      </c>
      <c r="G16" s="195" t="s">
        <v>208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2" t="s">
        <v>197</v>
      </c>
      <c r="C17" s="175" t="s">
        <v>64</v>
      </c>
      <c r="D17" s="193" t="n">
        <v>50</v>
      </c>
      <c r="E17" s="194" t="n">
        <v>501.07</v>
      </c>
      <c r="F17" s="101" t="n">
        <v>8.34</v>
      </c>
      <c r="G17" s="195" t="s">
        <v>19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2" t="s">
        <v>138</v>
      </c>
      <c r="C18" s="175" t="s">
        <v>64</v>
      </c>
      <c r="D18" s="193" t="n">
        <v>50</v>
      </c>
      <c r="E18" s="194" t="n">
        <v>494.6</v>
      </c>
      <c r="F18" s="101" t="n">
        <v>8.23</v>
      </c>
      <c r="G18" s="195" t="s">
        <v>190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2" t="s">
        <v>191</v>
      </c>
      <c r="C19" s="175" t="s">
        <v>64</v>
      </c>
      <c r="D19" s="193" t="n">
        <v>30000</v>
      </c>
      <c r="E19" s="194" t="n">
        <v>302.36</v>
      </c>
      <c r="F19" s="101" t="n">
        <v>5.03</v>
      </c>
      <c r="G19" s="195" t="s">
        <v>19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2" t="s">
        <v>155</v>
      </c>
      <c r="C20" s="175" t="s">
        <v>156</v>
      </c>
      <c r="D20" s="193" t="n">
        <v>20</v>
      </c>
      <c r="E20" s="194" t="n">
        <v>200.96</v>
      </c>
      <c r="F20" s="101" t="n">
        <v>3.34</v>
      </c>
      <c r="G20" s="195" t="s">
        <v>15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5"/>
      <c r="D21" s="38"/>
      <c r="E21" s="110" t="n">
        <v>5572.23</v>
      </c>
      <c r="F21" s="110" t="n">
        <v>92.69</v>
      </c>
      <c r="G21" s="19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95</v>
      </c>
      <c r="C22" s="29"/>
      <c r="D22" s="183"/>
      <c r="E22" s="103" t="n">
        <v>93.34</v>
      </c>
      <c r="F22" s="101" t="n">
        <v>1.55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3"/>
      <c r="E23" s="103" t="n">
        <v>345.41</v>
      </c>
      <c r="F23" s="101" t="n">
        <v>5.76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8" t="n">
        <v>6010.98</v>
      </c>
      <c r="F24" s="158" t="n"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28</v>
      </c>
      <c r="C25" s="118"/>
      <c r="D25" s="126"/>
      <c r="E25" s="127"/>
      <c r="F25" s="128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4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97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98</v>
      </c>
      <c r="D31" s="138"/>
      <c r="E31" s="138" t="s">
        <v>99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2</v>
      </c>
      <c r="B32" s="72" t="s">
        <v>130</v>
      </c>
      <c r="C32" s="73" t="n">
        <v>10.072222</v>
      </c>
      <c r="D32" s="73"/>
      <c r="E32" s="73" t="n">
        <v>10.1078</v>
      </c>
      <c r="F32" s="73"/>
      <c r="G32" s="73"/>
      <c r="H32" s="18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3</v>
      </c>
      <c r="B33" s="72" t="s">
        <v>103</v>
      </c>
      <c r="C33" s="73" t="n">
        <v>10.072222</v>
      </c>
      <c r="D33" s="73"/>
      <c r="E33" s="73" t="n">
        <v>10.1078</v>
      </c>
      <c r="F33" s="73"/>
      <c r="G33" s="73"/>
      <c r="H33" s="18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4</v>
      </c>
      <c r="B34" s="72" t="s">
        <v>133</v>
      </c>
      <c r="C34" s="73" t="n">
        <v>10.0753</v>
      </c>
      <c r="D34" s="73"/>
      <c r="E34" s="73" t="n">
        <v>10.1136</v>
      </c>
      <c r="F34" s="73"/>
      <c r="G34" s="73"/>
      <c r="H34" s="18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5</v>
      </c>
      <c r="B35" s="72" t="s">
        <v>47</v>
      </c>
      <c r="C35" s="73" t="n">
        <v>10.0753</v>
      </c>
      <c r="D35" s="73"/>
      <c r="E35" s="73" t="n">
        <v>10.1136</v>
      </c>
      <c r="F35" s="73"/>
      <c r="G35" s="73"/>
      <c r="H35" s="18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05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06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07</v>
      </c>
      <c r="C38" s="142"/>
      <c r="D38" s="186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08</v>
      </c>
      <c r="C39" s="145"/>
      <c r="D39" s="187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09</v>
      </c>
      <c r="C40" s="148"/>
      <c r="D40" s="188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0</v>
      </c>
      <c r="C41" s="148"/>
      <c r="D41" s="188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87</v>
      </c>
      <c r="C42" s="148"/>
      <c r="D42" s="188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6"/>
    </row>
    <row r="45" customFormat="false" ht="15" hidden="false" customHeight="false" outlineLevel="0" collapsed="false">
      <c r="E45" s="197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1.7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9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5</v>
      </c>
      <c r="C9" s="175" t="s">
        <v>147</v>
      </c>
      <c r="D9" s="193" t="n">
        <v>180</v>
      </c>
      <c r="E9" s="194" t="n">
        <v>1855.51</v>
      </c>
      <c r="F9" s="101" t="n">
        <v>9.14</v>
      </c>
      <c r="G9" s="198" t="s">
        <v>21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5" t="s">
        <v>64</v>
      </c>
      <c r="D10" s="193" t="n">
        <v>180</v>
      </c>
      <c r="E10" s="194" t="n">
        <v>1842.95</v>
      </c>
      <c r="F10" s="101" t="n">
        <v>9.08</v>
      </c>
      <c r="G10" s="198" t="s">
        <v>17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7</v>
      </c>
      <c r="C11" s="175" t="s">
        <v>64</v>
      </c>
      <c r="D11" s="193" t="n">
        <v>180</v>
      </c>
      <c r="E11" s="194" t="n">
        <v>1814.97</v>
      </c>
      <c r="F11" s="101" t="n">
        <v>8.94</v>
      </c>
      <c r="G11" s="198" t="s">
        <v>21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2</v>
      </c>
      <c r="C12" s="175" t="s">
        <v>64</v>
      </c>
      <c r="D12" s="193" t="n">
        <v>158</v>
      </c>
      <c r="E12" s="194" t="n">
        <v>1607.44</v>
      </c>
      <c r="F12" s="101" t="n">
        <v>7.92</v>
      </c>
      <c r="G12" s="198" t="s">
        <v>21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6</v>
      </c>
      <c r="C13" s="175" t="s">
        <v>64</v>
      </c>
      <c r="D13" s="193" t="n">
        <v>150</v>
      </c>
      <c r="E13" s="194" t="n">
        <v>1559.73</v>
      </c>
      <c r="F13" s="101" t="n">
        <v>7.69</v>
      </c>
      <c r="G13" s="198" t="s">
        <v>177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6</v>
      </c>
      <c r="C14" s="175" t="s">
        <v>147</v>
      </c>
      <c r="D14" s="193" t="n">
        <v>150</v>
      </c>
      <c r="E14" s="194" t="n">
        <v>1532.35</v>
      </c>
      <c r="F14" s="101" t="n">
        <v>7.55</v>
      </c>
      <c r="G14" s="198" t="s">
        <v>213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1</v>
      </c>
      <c r="C15" s="175" t="s">
        <v>64</v>
      </c>
      <c r="D15" s="193" t="n">
        <v>150</v>
      </c>
      <c r="E15" s="194" t="n">
        <v>1523.39</v>
      </c>
      <c r="F15" s="101" t="n">
        <v>7.51</v>
      </c>
      <c r="G15" s="198" t="s">
        <v>21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38</v>
      </c>
      <c r="C16" s="175" t="s">
        <v>64</v>
      </c>
      <c r="D16" s="193" t="n">
        <v>10</v>
      </c>
      <c r="E16" s="194" t="n">
        <v>100.26</v>
      </c>
      <c r="F16" s="101" t="n">
        <v>0.49</v>
      </c>
      <c r="G16" s="198" t="s">
        <v>215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5"/>
      <c r="D17" s="199"/>
      <c r="E17" s="110" t="n">
        <v>11836.6</v>
      </c>
      <c r="F17" s="110" t="n">
        <v>58.32</v>
      </c>
      <c r="G17" s="19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"/>
      <c r="D18" s="23"/>
      <c r="E18" s="200"/>
      <c r="F18" s="190"/>
      <c r="G18" s="19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16</v>
      </c>
      <c r="C19" s="113" t="s">
        <v>64</v>
      </c>
      <c r="D19" s="38" t="n">
        <v>300</v>
      </c>
      <c r="E19" s="157" t="n">
        <v>1539.17</v>
      </c>
      <c r="F19" s="101" t="n">
        <v>7.59</v>
      </c>
      <c r="G19" s="198" t="s">
        <v>21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v>1539.17</v>
      </c>
      <c r="F20" s="110" t="n">
        <v>7.59</v>
      </c>
      <c r="G20" s="19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69"/>
      <c r="F21" s="169"/>
      <c r="G21" s="19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69"/>
      <c r="F22" s="169"/>
      <c r="G22" s="19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218</v>
      </c>
      <c r="C23" s="48" t="s">
        <v>64</v>
      </c>
      <c r="D23" s="38" t="n">
        <v>190</v>
      </c>
      <c r="E23" s="106" t="n">
        <v>2038</v>
      </c>
      <c r="F23" s="101" t="n">
        <v>10.04</v>
      </c>
      <c r="G23" s="198" t="s">
        <v>21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01" t="s">
        <v>220</v>
      </c>
      <c r="C24" s="48" t="s">
        <v>147</v>
      </c>
      <c r="D24" s="38" t="n">
        <v>180</v>
      </c>
      <c r="E24" s="106" t="n">
        <v>1927.31</v>
      </c>
      <c r="F24" s="101" t="n">
        <v>9.5</v>
      </c>
      <c r="G24" s="198" t="s">
        <v>22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66</v>
      </c>
      <c r="C25" s="48" t="s">
        <v>64</v>
      </c>
      <c r="D25" s="38" t="n">
        <v>150</v>
      </c>
      <c r="E25" s="106" t="n">
        <v>1613.79</v>
      </c>
      <c r="F25" s="101" t="n">
        <v>7.95</v>
      </c>
      <c r="G25" s="198" t="s">
        <v>22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84</v>
      </c>
      <c r="C26" s="175" t="s">
        <v>64</v>
      </c>
      <c r="D26" s="38" t="n">
        <v>110</v>
      </c>
      <c r="E26" s="194" t="n">
        <v>880.2</v>
      </c>
      <c r="F26" s="101" t="n">
        <v>4.34</v>
      </c>
      <c r="G26" s="198" t="s">
        <v>223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v>6459.3</v>
      </c>
      <c r="F27" s="110" t="n">
        <v>31.83</v>
      </c>
      <c r="G27" s="19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224</v>
      </c>
      <c r="C28" s="17"/>
      <c r="D28" s="23"/>
      <c r="E28" s="189"/>
      <c r="F28" s="190"/>
      <c r="G28" s="19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5</v>
      </c>
      <c r="C29" s="29"/>
      <c r="D29" s="183"/>
      <c r="E29" s="103" t="n">
        <v>82.23</v>
      </c>
      <c r="F29" s="101" t="n">
        <v>0.41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183"/>
      <c r="E30" s="103" t="n">
        <v>373.84</v>
      </c>
      <c r="F30" s="101" t="n">
        <v>1.85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v>20291.14</v>
      </c>
      <c r="F31" s="158" t="n">
        <v>100</v>
      </c>
      <c r="G31" s="12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28</v>
      </c>
      <c r="C32" s="118"/>
      <c r="D32" s="126"/>
      <c r="E32" s="127"/>
      <c r="F32" s="128"/>
      <c r="G32" s="16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4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130</v>
      </c>
      <c r="C39" s="73" t="n">
        <v>10.072222</v>
      </c>
      <c r="D39" s="73"/>
      <c r="E39" s="73" t="n">
        <v>10.1078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3</v>
      </c>
      <c r="B40" s="72" t="s">
        <v>103</v>
      </c>
      <c r="C40" s="73" t="n">
        <v>10.072222</v>
      </c>
      <c r="D40" s="73"/>
      <c r="E40" s="73" t="n">
        <v>10.1078</v>
      </c>
      <c r="F40" s="73"/>
      <c r="G40" s="73"/>
      <c r="H40" s="18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4</v>
      </c>
      <c r="B41" s="72" t="s">
        <v>133</v>
      </c>
      <c r="C41" s="73" t="n">
        <v>10.0753</v>
      </c>
      <c r="D41" s="73"/>
      <c r="E41" s="73" t="n">
        <v>10.1136</v>
      </c>
      <c r="F41" s="73"/>
      <c r="G41" s="73"/>
      <c r="H41" s="185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5</v>
      </c>
      <c r="B42" s="72" t="s">
        <v>47</v>
      </c>
      <c r="C42" s="73" t="n">
        <v>10.0753</v>
      </c>
      <c r="D42" s="73"/>
      <c r="E42" s="73" t="n">
        <v>10.1136</v>
      </c>
      <c r="F42" s="73"/>
      <c r="G42" s="73"/>
      <c r="H42" s="18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86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87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88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88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87</v>
      </c>
      <c r="C49" s="148"/>
      <c r="D49" s="188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5.7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5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4</v>
      </c>
      <c r="C9" s="175" t="s">
        <v>64</v>
      </c>
      <c r="D9" s="193" t="n">
        <v>42</v>
      </c>
      <c r="E9" s="194" t="n">
        <v>430.02</v>
      </c>
      <c r="F9" s="101" t="n">
        <v>9.56</v>
      </c>
      <c r="G9" s="198" t="s">
        <v>17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2</v>
      </c>
      <c r="C10" s="175" t="s">
        <v>64</v>
      </c>
      <c r="D10" s="193" t="n">
        <v>42</v>
      </c>
      <c r="E10" s="194" t="n">
        <v>427.29</v>
      </c>
      <c r="F10" s="101" t="n">
        <v>9.5</v>
      </c>
      <c r="G10" s="198" t="s">
        <v>21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1</v>
      </c>
      <c r="C11" s="175" t="s">
        <v>64</v>
      </c>
      <c r="D11" s="193" t="n">
        <v>42</v>
      </c>
      <c r="E11" s="194" t="n">
        <v>414.72</v>
      </c>
      <c r="F11" s="101" t="n">
        <v>9.22</v>
      </c>
      <c r="G11" s="198" t="s">
        <v>22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5</v>
      </c>
      <c r="C12" s="175" t="s">
        <v>147</v>
      </c>
      <c r="D12" s="193" t="n">
        <v>40</v>
      </c>
      <c r="E12" s="194" t="n">
        <v>412.34</v>
      </c>
      <c r="F12" s="101" t="n">
        <v>9.16</v>
      </c>
      <c r="G12" s="198" t="s">
        <v>21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6</v>
      </c>
      <c r="C13" s="175" t="s">
        <v>147</v>
      </c>
      <c r="D13" s="193" t="n">
        <v>40</v>
      </c>
      <c r="E13" s="194" t="n">
        <v>408.63</v>
      </c>
      <c r="F13" s="101" t="n">
        <v>9.08</v>
      </c>
      <c r="G13" s="198" t="s">
        <v>213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7</v>
      </c>
      <c r="C14" s="175" t="s">
        <v>64</v>
      </c>
      <c r="D14" s="193" t="n">
        <v>40</v>
      </c>
      <c r="E14" s="194" t="n">
        <v>403.33</v>
      </c>
      <c r="F14" s="101" t="n">
        <v>8.96</v>
      </c>
      <c r="G14" s="198" t="s">
        <v>21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8</v>
      </c>
      <c r="C15" s="175" t="s">
        <v>64</v>
      </c>
      <c r="D15" s="193" t="n">
        <v>10</v>
      </c>
      <c r="E15" s="194" t="n">
        <v>100.26</v>
      </c>
      <c r="F15" s="101" t="n">
        <v>2.23</v>
      </c>
      <c r="G15" s="198" t="s">
        <v>21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5"/>
      <c r="D16" s="199"/>
      <c r="E16" s="110" t="n">
        <v>2596.59</v>
      </c>
      <c r="F16" s="110" t="n">
        <v>57.71</v>
      </c>
      <c r="G16" s="198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69"/>
      <c r="F17" s="169"/>
      <c r="G17" s="19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69"/>
      <c r="F18" s="169"/>
      <c r="G18" s="19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1" t="s">
        <v>182</v>
      </c>
      <c r="C19" s="48" t="s">
        <v>64</v>
      </c>
      <c r="D19" s="38" t="n">
        <v>40</v>
      </c>
      <c r="E19" s="106" t="n">
        <v>436.02</v>
      </c>
      <c r="F19" s="101" t="n">
        <v>9.69</v>
      </c>
      <c r="G19" s="198" t="s">
        <v>22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01" t="s">
        <v>220</v>
      </c>
      <c r="C20" s="48" t="s">
        <v>147</v>
      </c>
      <c r="D20" s="38" t="n">
        <v>40</v>
      </c>
      <c r="E20" s="106" t="n">
        <v>428.29</v>
      </c>
      <c r="F20" s="101" t="n">
        <v>9.52</v>
      </c>
      <c r="G20" s="198" t="s">
        <v>22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01" t="s">
        <v>66</v>
      </c>
      <c r="C21" s="48" t="s">
        <v>64</v>
      </c>
      <c r="D21" s="38" t="n">
        <v>40</v>
      </c>
      <c r="E21" s="106" t="n">
        <v>430.34</v>
      </c>
      <c r="F21" s="101" t="n">
        <v>9.56</v>
      </c>
      <c r="G21" s="198" t="s">
        <v>222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4</v>
      </c>
      <c r="C22" s="48" t="s">
        <v>64</v>
      </c>
      <c r="D22" s="38" t="n">
        <v>40</v>
      </c>
      <c r="E22" s="106" t="n">
        <v>320.07</v>
      </c>
      <c r="F22" s="101" t="n">
        <v>7.11</v>
      </c>
      <c r="G22" s="198" t="s">
        <v>223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201" t="s">
        <v>218</v>
      </c>
      <c r="C23" s="48" t="s">
        <v>64</v>
      </c>
      <c r="D23" s="38" t="n">
        <v>17</v>
      </c>
      <c r="E23" s="106" t="n">
        <v>182.35</v>
      </c>
      <c r="F23" s="101" t="n">
        <v>4.05</v>
      </c>
      <c r="G23" s="198" t="s">
        <v>21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v>1797.07</v>
      </c>
      <c r="F24" s="110" t="n">
        <v>39.93</v>
      </c>
      <c r="G24" s="19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4</v>
      </c>
      <c r="C25" s="17"/>
      <c r="D25" s="23"/>
      <c r="E25" s="189"/>
      <c r="F25" s="190"/>
      <c r="G25" s="19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5</v>
      </c>
      <c r="C26" s="29"/>
      <c r="D26" s="183"/>
      <c r="E26" s="103" t="n">
        <v>36.05</v>
      </c>
      <c r="F26" s="101" t="n">
        <v>0.8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3"/>
      <c r="E27" s="103" t="n">
        <v>70.36</v>
      </c>
      <c r="F27" s="101" t="n">
        <v>1.56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4500.07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2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4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2</v>
      </c>
      <c r="B36" s="72" t="s">
        <v>130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3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4</v>
      </c>
      <c r="B38" s="72" t="s">
        <v>133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5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6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7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8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7</v>
      </c>
      <c r="C46" s="148"/>
      <c r="D46" s="188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cp:lastPrinted>2019-03-05T14:26:12Z</cp:lastPrinted>
  <dcterms:modified xsi:type="dcterms:W3CDTF">2019-06-06T1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1966746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-LNT Monthly Port May 2019_FM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